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5">
  <si>
    <t xml:space="preserve">coupon rate</t>
  </si>
  <si>
    <t xml:space="preserve">Face Value</t>
  </si>
  <si>
    <t xml:space="preserve">yield to maturity</t>
  </si>
  <si>
    <t xml:space="preserve">compound period</t>
  </si>
  <si>
    <t xml:space="preserve">in years</t>
  </si>
  <si>
    <t xml:space="preserve">In periods</t>
  </si>
  <si>
    <t xml:space="preserve">cash flow</t>
  </si>
  <si>
    <t xml:space="preserve">discount factor</t>
  </si>
  <si>
    <t xml:space="preserve">PV</t>
  </si>
  <si>
    <t xml:space="preserve">put duration here in years</t>
  </si>
  <si>
    <t xml:space="preserve">put duration here in periods</t>
  </si>
  <si>
    <t xml:space="preserve">Sell at</t>
  </si>
  <si>
    <t xml:space="preserve">FV or PV</t>
  </si>
  <si>
    <t xml:space="preserve">reinvestment</t>
  </si>
  <si>
    <t xml:space="preserve">bond sa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%"/>
    <numFmt numFmtId="167" formatCode="General"/>
    <numFmt numFmtId="168" formatCode="0.00000000000000000"/>
    <numFmt numFmtId="169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8.85"/>
    <col collapsed="false" customWidth="true" hidden="false" outlineLevel="0" max="3" min="3" style="0" width="14.56"/>
    <col collapsed="false" customWidth="true" hidden="false" outlineLevel="0" max="4" min="4" style="0" width="13.14"/>
    <col collapsed="false" customWidth="true" hidden="false" outlineLevel="0" max="8" min="8" style="0" width="9.28"/>
    <col collapsed="false" customWidth="true" hidden="false" outlineLevel="0" max="10" min="9" style="0" width="13.85"/>
    <col collapsed="false" customWidth="true" hidden="false" outlineLevel="0" max="11" min="11" style="0" width="17.14"/>
  </cols>
  <sheetData>
    <row r="2" customFormat="false" ht="12.75" hidden="false" customHeight="false" outlineLevel="0" collapsed="false">
      <c r="A2" s="0" t="s">
        <v>0</v>
      </c>
      <c r="C2" s="1" t="n">
        <v>0.1</v>
      </c>
    </row>
    <row r="3" customFormat="false" ht="12.75" hidden="false" customHeight="false" outlineLevel="0" collapsed="false">
      <c r="A3" s="0" t="s">
        <v>1</v>
      </c>
      <c r="C3" s="0" t="n">
        <v>1000</v>
      </c>
    </row>
    <row r="4" customFormat="false" ht="12.75" hidden="false" customHeight="false" outlineLevel="0" collapsed="false">
      <c r="A4" s="0" t="s">
        <v>2</v>
      </c>
      <c r="C4" s="2" t="n">
        <v>0.08</v>
      </c>
    </row>
    <row r="5" customFormat="false" ht="12.75" hidden="false" customHeight="false" outlineLevel="0" collapsed="false">
      <c r="A5" s="0" t="s">
        <v>3</v>
      </c>
      <c r="C5" s="0" t="n">
        <v>2</v>
      </c>
    </row>
    <row r="7" customFormat="false" ht="12.75" hidden="false" customHeight="false" outlineLevel="0" collapsed="false">
      <c r="D7" s="0" t="s">
        <v>4</v>
      </c>
      <c r="J7" s="0" t="s">
        <v>5</v>
      </c>
    </row>
    <row r="9" customFormat="false" ht="12.75" hidden="false" customHeight="false" outlineLevel="0" collapsed="false">
      <c r="C9" s="3" t="s">
        <v>6</v>
      </c>
      <c r="D9" s="3" t="s">
        <v>7</v>
      </c>
      <c r="E9" s="0" t="s">
        <v>8</v>
      </c>
      <c r="I9" s="3" t="s">
        <v>6</v>
      </c>
      <c r="J9" s="3" t="s">
        <v>7</v>
      </c>
      <c r="K9" s="0" t="s">
        <v>8</v>
      </c>
    </row>
    <row r="10" customFormat="false" ht="12.75" hidden="false" customHeight="false" outlineLevel="0" collapsed="false">
      <c r="A10" s="4" t="n">
        <f aca="false">B10/$C$5</f>
        <v>0.5</v>
      </c>
      <c r="B10" s="4" t="n">
        <v>1</v>
      </c>
      <c r="C10" s="0" t="n">
        <f aca="false">+$C$2*$C$3/$C$5</f>
        <v>50</v>
      </c>
      <c r="D10" s="0" t="n">
        <f aca="false">1/(1+$C$4/$C$5)^(A10*$C$5)</f>
        <v>0.961538461538462</v>
      </c>
      <c r="E10" s="0" t="n">
        <f aca="false">+C10*D10</f>
        <v>48.0769230769231</v>
      </c>
      <c r="F10" s="0" t="n">
        <f aca="false">+A10*C10*D10</f>
        <v>24.0384615384615</v>
      </c>
      <c r="H10" s="4" t="n">
        <v>1</v>
      </c>
      <c r="I10" s="0" t="n">
        <f aca="false">+$C$2*$C$3/$C$5</f>
        <v>50</v>
      </c>
      <c r="J10" s="0" t="n">
        <f aca="false">1/(1+$C$4/$C$5)^(H10)</f>
        <v>0.961538461538462</v>
      </c>
      <c r="K10" s="0" t="n">
        <f aca="false">+I10*J10</f>
        <v>48.0769230769231</v>
      </c>
      <c r="L10" s="0" t="n">
        <f aca="false">+H10*I10*J10</f>
        <v>48.0769230769231</v>
      </c>
    </row>
    <row r="11" customFormat="false" ht="12.75" hidden="false" customHeight="false" outlineLevel="0" collapsed="false">
      <c r="A11" s="4" t="n">
        <f aca="false">B11/$C$5</f>
        <v>1</v>
      </c>
      <c r="B11" s="0" t="n">
        <v>2</v>
      </c>
      <c r="C11" s="0" t="n">
        <f aca="false">+$C$2*$C$3/$C$5</f>
        <v>50</v>
      </c>
      <c r="D11" s="0" t="n">
        <f aca="false">1/(1+$C$4/$C$5)^(A11*$C$5)</f>
        <v>0.924556213017751</v>
      </c>
      <c r="E11" s="0" t="n">
        <f aca="false">+C11*D11</f>
        <v>46.2278106508876</v>
      </c>
      <c r="F11" s="0" t="n">
        <f aca="false">+A11*C11*D11</f>
        <v>46.2278106508876</v>
      </c>
      <c r="H11" s="0" t="n">
        <v>2</v>
      </c>
      <c r="I11" s="0" t="n">
        <f aca="false">+$C$2*$C$3/$C$5</f>
        <v>50</v>
      </c>
      <c r="J11" s="0" t="n">
        <f aca="false">1/(1+$C$4/$C$5)^(H11)</f>
        <v>0.924556213017751</v>
      </c>
      <c r="K11" s="0" t="n">
        <f aca="false">+I11*J11</f>
        <v>46.2278106508876</v>
      </c>
      <c r="L11" s="0" t="n">
        <f aca="false">+H11*I11*J11</f>
        <v>92.4556213017751</v>
      </c>
    </row>
    <row r="12" customFormat="false" ht="12.75" hidden="false" customHeight="false" outlineLevel="0" collapsed="false">
      <c r="A12" s="4" t="n">
        <f aca="false">B12/$C$5</f>
        <v>1.5</v>
      </c>
      <c r="B12" s="0" t="n">
        <v>3</v>
      </c>
      <c r="C12" s="0" t="n">
        <f aca="false">+$C$2*$C$3/$C$5</f>
        <v>50</v>
      </c>
      <c r="D12" s="0" t="n">
        <f aca="false">1/(1+$C$4/$C$5)^(A12*$C$5)</f>
        <v>0.888996358670915</v>
      </c>
      <c r="E12" s="0" t="n">
        <f aca="false">+C12*D12</f>
        <v>44.4498179335457</v>
      </c>
      <c r="F12" s="0" t="n">
        <f aca="false">+A12*C12*D12</f>
        <v>66.6747269003186</v>
      </c>
      <c r="H12" s="0" t="n">
        <v>3</v>
      </c>
      <c r="I12" s="0" t="n">
        <f aca="false">+$C$2*$C$3/$C$5</f>
        <v>50</v>
      </c>
      <c r="J12" s="0" t="n">
        <f aca="false">1/(1+$C$4/$C$5)^(H12)</f>
        <v>0.888996358670915</v>
      </c>
      <c r="K12" s="0" t="n">
        <f aca="false">+I12*J12</f>
        <v>44.4498179335457</v>
      </c>
      <c r="L12" s="0" t="n">
        <f aca="false">+H12*I12*J12</f>
        <v>133.349453800637</v>
      </c>
    </row>
    <row r="13" customFormat="false" ht="12.75" hidden="false" customHeight="false" outlineLevel="0" collapsed="false">
      <c r="A13" s="4" t="n">
        <f aca="false">B13/$C$5</f>
        <v>2</v>
      </c>
      <c r="B13" s="0" t="n">
        <v>4</v>
      </c>
      <c r="C13" s="0" t="n">
        <f aca="false">+$C$2*$C$3/$C$5</f>
        <v>50</v>
      </c>
      <c r="D13" s="0" t="n">
        <f aca="false">1/(1+$C$4/$C$5)^(A13*$C$5)</f>
        <v>0.854804191029726</v>
      </c>
      <c r="E13" s="0" t="n">
        <f aca="false">+C13*D13</f>
        <v>42.7402095514863</v>
      </c>
      <c r="F13" s="0" t="n">
        <f aca="false">+A13*C13*D13</f>
        <v>85.4804191029726</v>
      </c>
      <c r="H13" s="0" t="n">
        <v>4</v>
      </c>
      <c r="I13" s="0" t="n">
        <f aca="false">+$C$2*$C$3/$C$5</f>
        <v>50</v>
      </c>
      <c r="J13" s="0" t="n">
        <f aca="false">1/(1+$C$4/$C$5)^(H13)</f>
        <v>0.854804191029726</v>
      </c>
      <c r="K13" s="0" t="n">
        <f aca="false">+I13*J13</f>
        <v>42.7402095514863</v>
      </c>
      <c r="L13" s="0" t="n">
        <f aca="false">+H13*I13*J13</f>
        <v>170.960838205945</v>
      </c>
    </row>
    <row r="14" customFormat="false" ht="12.75" hidden="false" customHeight="false" outlineLevel="0" collapsed="false">
      <c r="A14" s="4" t="n">
        <f aca="false">B14/$C$5</f>
        <v>2.5</v>
      </c>
      <c r="B14" s="0" t="n">
        <v>5</v>
      </c>
      <c r="C14" s="0" t="n">
        <f aca="false">+$C$2*$C$3/$C$5</f>
        <v>50</v>
      </c>
      <c r="D14" s="0" t="n">
        <f aca="false">1/(1+$C$4/$C$5)^(A14*$C$5)</f>
        <v>0.821927106759352</v>
      </c>
      <c r="E14" s="0" t="n">
        <f aca="false">+C14*D14</f>
        <v>41.0963553379676</v>
      </c>
      <c r="F14" s="0" t="n">
        <f aca="false">+A14*C14*D14</f>
        <v>102.740888344919</v>
      </c>
      <c r="H14" s="0" t="n">
        <v>5</v>
      </c>
      <c r="I14" s="0" t="n">
        <f aca="false">+$C$2*$C$3/$C$5</f>
        <v>50</v>
      </c>
      <c r="J14" s="0" t="n">
        <f aca="false">1/(1+$C$4/$C$5)^(H14)</f>
        <v>0.821927106759352</v>
      </c>
      <c r="K14" s="0" t="n">
        <f aca="false">+I14*J14</f>
        <v>41.0963553379676</v>
      </c>
      <c r="L14" s="0" t="n">
        <f aca="false">+H14*I14*J14</f>
        <v>205.481776689838</v>
      </c>
    </row>
    <row r="15" customFormat="false" ht="12.75" hidden="false" customHeight="false" outlineLevel="0" collapsed="false">
      <c r="A15" s="4" t="n">
        <f aca="false">B15/$C$5</f>
        <v>3</v>
      </c>
      <c r="B15" s="0" t="n">
        <v>6</v>
      </c>
      <c r="C15" s="0" t="n">
        <f aca="false">+$C$2*$C$3/$C$5</f>
        <v>50</v>
      </c>
      <c r="D15" s="0" t="n">
        <f aca="false">1/(1+$C$4/$C$5)^(A15*$C$5)</f>
        <v>0.790314525730146</v>
      </c>
      <c r="E15" s="0" t="n">
        <f aca="false">+C15*D15</f>
        <v>39.5157262865073</v>
      </c>
      <c r="F15" s="0" t="n">
        <f aca="false">+A15*C15*D15</f>
        <v>118.547178859522</v>
      </c>
      <c r="H15" s="0" t="n">
        <v>6</v>
      </c>
      <c r="I15" s="0" t="n">
        <f aca="false">+$C$2*$C$3/$C$5</f>
        <v>50</v>
      </c>
      <c r="J15" s="0" t="n">
        <f aca="false">1/(1+$C$4/$C$5)^(H15)</f>
        <v>0.790314525730146</v>
      </c>
      <c r="K15" s="0" t="n">
        <f aca="false">+I15*J15</f>
        <v>39.5157262865073</v>
      </c>
      <c r="L15" s="0" t="n">
        <f aca="false">+H15*I15*J15</f>
        <v>237.094357719044</v>
      </c>
    </row>
    <row r="16" customFormat="false" ht="12.75" hidden="false" customHeight="false" outlineLevel="0" collapsed="false">
      <c r="A16" s="4" t="n">
        <f aca="false">B16/$C$5</f>
        <v>3.5</v>
      </c>
      <c r="B16" s="0" t="n">
        <v>7</v>
      </c>
      <c r="C16" s="0" t="n">
        <f aca="false">+$C$2*$C$3/$C$5</f>
        <v>50</v>
      </c>
      <c r="D16" s="0" t="n">
        <f aca="false">1/(1+$C$4/$C$5)^(A16*$C$5)</f>
        <v>0.759917813202063</v>
      </c>
      <c r="E16" s="0" t="n">
        <f aca="false">+C16*D16</f>
        <v>37.9958906601032</v>
      </c>
      <c r="F16" s="0" t="n">
        <f aca="false">+A16*C16*D16</f>
        <v>132.985617310361</v>
      </c>
      <c r="H16" s="0" t="n">
        <v>7</v>
      </c>
      <c r="I16" s="0" t="n">
        <f aca="false">+$C$2*$C$3/$C$5</f>
        <v>50</v>
      </c>
      <c r="J16" s="0" t="n">
        <f aca="false">1/(1+$C$4/$C$5)^(H16)</f>
        <v>0.759917813202063</v>
      </c>
      <c r="K16" s="0" t="n">
        <f aca="false">+I16*J16</f>
        <v>37.9958906601032</v>
      </c>
      <c r="L16" s="0" t="n">
        <f aca="false">+H16*I16*J16</f>
        <v>265.971234620722</v>
      </c>
    </row>
    <row r="17" customFormat="false" ht="12.75" hidden="false" customHeight="false" outlineLevel="0" collapsed="false">
      <c r="A17" s="4" t="n">
        <f aca="false">B17/$C$5</f>
        <v>4</v>
      </c>
      <c r="B17" s="0" t="n">
        <v>8</v>
      </c>
      <c r="C17" s="0" t="n">
        <f aca="false">+$C$2*$C$3/$C$5+$C$3</f>
        <v>1050</v>
      </c>
      <c r="D17" s="0" t="n">
        <f aca="false">1/(1+$C$4/$C$5)^(A17*$C$5)</f>
        <v>0.730690205001984</v>
      </c>
      <c r="E17" s="0" t="n">
        <f aca="false">+C17*D17</f>
        <v>767.224715252083</v>
      </c>
      <c r="F17" s="0" t="n">
        <f aca="false">+A17*C17*D17</f>
        <v>3068.89886100833</v>
      </c>
      <c r="H17" s="0" t="n">
        <v>8</v>
      </c>
      <c r="I17" s="0" t="n">
        <f aca="false">+$C$2*$C$3/$C$5+$C$3</f>
        <v>1050</v>
      </c>
      <c r="J17" s="0" t="n">
        <f aca="false">1/(1+$C$4/$C$5)^(H17)</f>
        <v>0.730690205001984</v>
      </c>
      <c r="K17" s="0" t="n">
        <f aca="false">+I17*J17</f>
        <v>767.224715252083</v>
      </c>
      <c r="L17" s="0" t="n">
        <f aca="false">+H17*I17*J17</f>
        <v>6137.79772201667</v>
      </c>
    </row>
    <row r="19" customFormat="false" ht="12.75" hidden="false" customHeight="false" outlineLevel="0" collapsed="false">
      <c r="E19" s="0" t="n">
        <f aca="false">SUM(E10:E17)</f>
        <v>1067.3274487495</v>
      </c>
      <c r="F19" s="0" t="n">
        <f aca="false">SUM(F10:F17)</f>
        <v>3645.59396371578</v>
      </c>
      <c r="K19" s="0" t="n">
        <f aca="false">SUM(K10:K17)</f>
        <v>1067.3274487495</v>
      </c>
      <c r="L19" s="0" t="n">
        <f aca="false">SUM(L10:L17)</f>
        <v>7291.18792743155</v>
      </c>
    </row>
    <row r="21" customFormat="false" ht="12.75" hidden="false" customHeight="false" outlineLevel="0" collapsed="false">
      <c r="E21" s="0" t="n">
        <f aca="false">+F19/E19</f>
        <v>3.41562841655296</v>
      </c>
      <c r="K21" s="0" t="n">
        <f aca="false">+L19/K19</f>
        <v>6.83125683310591</v>
      </c>
    </row>
    <row r="22" customFormat="false" ht="12.75" hidden="false" customHeight="false" outlineLevel="0" collapsed="false">
      <c r="K22" s="0" t="n">
        <f aca="false">+K21/2</f>
        <v>3.41562841655296</v>
      </c>
    </row>
    <row r="25" customFormat="false" ht="12.75" hidden="false" customHeight="false" outlineLevel="0" collapsed="false">
      <c r="A25" s="0" t="s">
        <v>9</v>
      </c>
      <c r="I25" s="0" t="s">
        <v>10</v>
      </c>
    </row>
    <row r="26" customFormat="false" ht="12.75" hidden="false" customHeight="false" outlineLevel="0" collapsed="false">
      <c r="A26" s="5" t="n">
        <v>3.41562841655296</v>
      </c>
      <c r="B26" s="5"/>
      <c r="F26" s="0" t="s">
        <v>11</v>
      </c>
      <c r="I26" s="0" t="n">
        <v>6.83125683310591</v>
      </c>
    </row>
    <row r="27" customFormat="false" ht="12.75" hidden="false" customHeight="false" outlineLevel="0" collapsed="false">
      <c r="F27" s="0" t="n">
        <v>2</v>
      </c>
    </row>
    <row r="28" customFormat="false" ht="12.75" hidden="false" customHeight="false" outlineLevel="0" collapsed="false">
      <c r="C28" s="3" t="s">
        <v>6</v>
      </c>
      <c r="D28" s="3" t="s">
        <v>12</v>
      </c>
      <c r="I28" s="3" t="s">
        <v>6</v>
      </c>
      <c r="J28" s="3" t="s">
        <v>12</v>
      </c>
    </row>
    <row r="29" customFormat="false" ht="12.75" hidden="false" customHeight="false" outlineLevel="0" collapsed="false">
      <c r="A29" s="4" t="n">
        <f aca="false">B29/$C$5</f>
        <v>0.5</v>
      </c>
      <c r="B29" s="4" t="n">
        <v>1</v>
      </c>
      <c r="C29" s="0" t="n">
        <f aca="false">+$C$2*$C$3/$C$5</f>
        <v>50</v>
      </c>
      <c r="D29" s="0" t="n">
        <f aca="false">+C29*(1+$C$4/$C$5)^($C$5*($A$26-A29))</f>
        <v>62.8486249806201</v>
      </c>
      <c r="F29" s="6" t="n">
        <f aca="false">+C29*(1+$C$4/$C$5)^($C$5*($F$27-A29))</f>
        <v>56.2432</v>
      </c>
      <c r="H29" s="4" t="n">
        <v>1</v>
      </c>
      <c r="I29" s="0" t="n">
        <f aca="false">+$C$2*$C$3/$C$5</f>
        <v>50</v>
      </c>
      <c r="J29" s="0" t="n">
        <f aca="false">+I29*(1+$C$4/$C$5)^($I$26-H29)</f>
        <v>62.8486249806201</v>
      </c>
    </row>
    <row r="30" customFormat="false" ht="12.75" hidden="false" customHeight="false" outlineLevel="0" collapsed="false">
      <c r="A30" s="4" t="n">
        <f aca="false">B30/$C$5</f>
        <v>1</v>
      </c>
      <c r="B30" s="0" t="n">
        <v>2</v>
      </c>
      <c r="C30" s="0" t="n">
        <f aca="false">+$C$2*$C$3/$C$5</f>
        <v>50</v>
      </c>
      <c r="D30" s="0" t="n">
        <f aca="false">+C30*(1+$C$4/$C$5)^($C$5*($A$26-A30))</f>
        <v>60.4313701736732</v>
      </c>
      <c r="F30" s="6" t="n">
        <f aca="false">+C30*(1+$C$4/$C$5)^($C$5*($F$27-A30))</f>
        <v>54.08</v>
      </c>
      <c r="H30" s="0" t="n">
        <v>2</v>
      </c>
      <c r="I30" s="0" t="n">
        <f aca="false">+$C$2*$C$3/$C$5</f>
        <v>50</v>
      </c>
      <c r="J30" s="0" t="n">
        <f aca="false">+I30*(1+$C$4/$C$5)^($I$26-H30)</f>
        <v>60.4313701736732</v>
      </c>
    </row>
    <row r="31" customFormat="false" ht="12.75" hidden="false" customHeight="false" outlineLevel="0" collapsed="false">
      <c r="A31" s="4" t="n">
        <f aca="false">B31/$C$5</f>
        <v>1.5</v>
      </c>
      <c r="B31" s="0" t="n">
        <v>3</v>
      </c>
      <c r="C31" s="0" t="n">
        <f aca="false">+$C$2*$C$3/$C$5</f>
        <v>50</v>
      </c>
      <c r="D31" s="0" t="n">
        <f aca="false">+C31*(1+$C$4/$C$5)^($C$5*($A$26-A31))</f>
        <v>58.107086705455</v>
      </c>
      <c r="F31" s="6" t="n">
        <f aca="false">+C31*(1+$C$4/$C$5)^($C$5*($F$27-A31))</f>
        <v>52</v>
      </c>
      <c r="H31" s="0" t="n">
        <v>3</v>
      </c>
      <c r="I31" s="0" t="n">
        <f aca="false">+$C$2*$C$3/$C$5</f>
        <v>50</v>
      </c>
      <c r="J31" s="0" t="n">
        <f aca="false">+I31*(1+$C$4/$C$5)^($I$26-H31)</f>
        <v>58.107086705455</v>
      </c>
    </row>
    <row r="32" customFormat="false" ht="12.75" hidden="false" customHeight="false" outlineLevel="0" collapsed="false">
      <c r="A32" s="4" t="n">
        <f aca="false">B32/$C$5</f>
        <v>2</v>
      </c>
      <c r="B32" s="0" t="n">
        <v>4</v>
      </c>
      <c r="C32" s="0" t="n">
        <f aca="false">+$C$2*$C$3/$C$5</f>
        <v>50</v>
      </c>
      <c r="D32" s="0" t="n">
        <f aca="false">+C32*(1+$C$4/$C$5)^($C$5*($A$26-A32))</f>
        <v>55.8721987552452</v>
      </c>
      <c r="F32" s="6" t="n">
        <f aca="false">+C32*(1+$C$4/$C$5)^($C$5*($F$27-A32))</f>
        <v>50</v>
      </c>
      <c r="H32" s="0" t="n">
        <v>4</v>
      </c>
      <c r="I32" s="0" t="n">
        <f aca="false">+$C$2*$C$3/$C$5</f>
        <v>50</v>
      </c>
      <c r="J32" s="0" t="n">
        <f aca="false">+I32*(1+$C$4/$C$5)^($I$26-H32)</f>
        <v>55.8721987552452</v>
      </c>
    </row>
    <row r="33" customFormat="false" ht="12.75" hidden="false" customHeight="false" outlineLevel="0" collapsed="false">
      <c r="A33" s="4" t="n">
        <f aca="false">B33/$C$5</f>
        <v>2.5</v>
      </c>
      <c r="B33" s="0" t="n">
        <v>5</v>
      </c>
      <c r="C33" s="0" t="n">
        <f aca="false">+$C$2*$C$3/$C$5</f>
        <v>50</v>
      </c>
      <c r="D33" s="0" t="n">
        <f aca="false">+C33*(1+$C$4/$C$5)^($C$5*($A$26-A33))</f>
        <v>53.7232680338896</v>
      </c>
      <c r="F33" s="6" t="n">
        <f aca="false">+C33*(1+$C$4/$C$5)^($C$5*($F$27-A33))</f>
        <v>48.0769230769231</v>
      </c>
      <c r="H33" s="0" t="n">
        <v>5</v>
      </c>
      <c r="I33" s="0" t="n">
        <f aca="false">+$C$2*$C$3/$C$5</f>
        <v>50</v>
      </c>
      <c r="J33" s="0" t="n">
        <f aca="false">+I33*(1+$C$4/$C$5)^($I$26-H33)</f>
        <v>53.7232680338896</v>
      </c>
    </row>
    <row r="34" customFormat="false" ht="12.75" hidden="false" customHeight="false" outlineLevel="0" collapsed="false">
      <c r="A34" s="4" t="n">
        <f aca="false">B34/$C$5</f>
        <v>3</v>
      </c>
      <c r="B34" s="0" t="n">
        <v>6</v>
      </c>
      <c r="C34" s="0" t="n">
        <f aca="false">+$C$2*$C$3/$C$5</f>
        <v>50</v>
      </c>
      <c r="D34" s="0" t="n">
        <f aca="false">+C34*(1+$C$4/$C$5)^($C$5*($A$26-A34))</f>
        <v>51.6569884941246</v>
      </c>
      <c r="F34" s="6" t="n">
        <f aca="false">+C34*(1+$C$4/$C$5)^($C$5*($F$27-A34))</f>
        <v>46.2278106508876</v>
      </c>
      <c r="H34" s="0" t="n">
        <v>6</v>
      </c>
      <c r="I34" s="0" t="n">
        <f aca="false">+$C$2*$C$3/$C$5</f>
        <v>50</v>
      </c>
      <c r="J34" s="0" t="n">
        <f aca="false">+I34*(1+$C$4/$C$5)^($I$26-H34)</f>
        <v>51.6569884941246</v>
      </c>
    </row>
    <row r="35" customFormat="false" ht="12.75" hidden="false" customHeight="false" outlineLevel="0" collapsed="false">
      <c r="A35" s="4" t="n">
        <f aca="false">B35/$C$5</f>
        <v>3.5</v>
      </c>
      <c r="B35" s="0" t="n">
        <v>7</v>
      </c>
      <c r="C35" s="0" t="n">
        <f aca="false">+$C$2*$C$3/$C$5</f>
        <v>50</v>
      </c>
      <c r="D35" s="0" t="n">
        <f aca="false">+C35*(1+$C$4/$C$5)^($C$5*($A$26-A35))</f>
        <v>49.6701812443506</v>
      </c>
      <c r="F35" s="6" t="n">
        <f aca="false">+C35*(1+$C$4/$C$5)^($C$5*($F$27-A35))</f>
        <v>44.4498179335457</v>
      </c>
      <c r="H35" s="0" t="n">
        <v>7</v>
      </c>
      <c r="I35" s="0" t="n">
        <f aca="false">+$C$2*$C$3/$C$5</f>
        <v>50</v>
      </c>
      <c r="J35" s="0" t="n">
        <f aca="false">+I35*(1+$C$4/$C$5)^($I$26-H35)</f>
        <v>49.6701812443506</v>
      </c>
    </row>
    <row r="36" customFormat="false" ht="12.75" hidden="false" customHeight="false" outlineLevel="0" collapsed="false">
      <c r="A36" s="4" t="n">
        <f aca="false">B36/$C$5</f>
        <v>4</v>
      </c>
      <c r="B36" s="0" t="n">
        <v>8</v>
      </c>
      <c r="C36" s="0" t="n">
        <f aca="false">+$C$2*$C$3/$C$5+$C$3</f>
        <v>1050</v>
      </c>
      <c r="D36" s="0" t="n">
        <f aca="false">+C36*(1+$C$4/$C$5)^($C$5*($A$26-A36))</f>
        <v>1002.95558281862</v>
      </c>
      <c r="F36" s="6" t="n">
        <f aca="false">+C36*(1+$C$4/$C$5)^($C$5*($F$27-A36))</f>
        <v>897.544400581212</v>
      </c>
      <c r="H36" s="0" t="n">
        <v>8</v>
      </c>
      <c r="I36" s="0" t="n">
        <f aca="false">+$C$2*$C$3/$C$5+$C$3</f>
        <v>1050</v>
      </c>
      <c r="J36" s="0" t="n">
        <f aca="false">+I36*(1+$C$4/$C$5)^($I$26-H36)</f>
        <v>1002.95558281862</v>
      </c>
    </row>
    <row r="38" customFormat="false" ht="12.75" hidden="false" customHeight="false" outlineLevel="0" collapsed="false">
      <c r="A38" s="0" t="s">
        <v>13</v>
      </c>
      <c r="D38" s="7" t="n">
        <f aca="false">SUM(D29:D34)</f>
        <v>342.639537143008</v>
      </c>
      <c r="F38" s="0" t="n">
        <f aca="false">SUM(F29:F32)</f>
        <v>212.3232</v>
      </c>
      <c r="J38" s="7" t="n">
        <f aca="false">SUM(J29:J34)</f>
        <v>342.639537143008</v>
      </c>
    </row>
    <row r="39" customFormat="false" ht="12.75" hidden="false" customHeight="false" outlineLevel="0" collapsed="false">
      <c r="A39" s="0" t="s">
        <v>14</v>
      </c>
      <c r="D39" s="7" t="n">
        <f aca="false">SUM(D35:D36)</f>
        <v>1052.62576406297</v>
      </c>
      <c r="F39" s="0" t="n">
        <f aca="false">SUM(F33:F36)</f>
        <v>1036.29895224257</v>
      </c>
      <c r="J39" s="7" t="n">
        <f aca="false">SUM(J35:J36)</f>
        <v>1052.62576406297</v>
      </c>
    </row>
    <row r="41" customFormat="false" ht="12.75" hidden="false" customHeight="false" outlineLevel="0" collapsed="false">
      <c r="D41" s="0" t="n">
        <f aca="false">SUM(D29:D36)</f>
        <v>1395.26530120598</v>
      </c>
      <c r="F41" s="0" t="n">
        <f aca="false">+F38+F39</f>
        <v>1248.62215224257</v>
      </c>
      <c r="J41" s="0" t="n">
        <f aca="false">SUM(J29:J36)</f>
        <v>1395.26530120598</v>
      </c>
    </row>
    <row r="42" customFormat="false" ht="12.75" hidden="false" customHeight="false" outlineLevel="0" collapsed="false">
      <c r="D42" s="4"/>
    </row>
    <row r="43" customFormat="false" ht="12.75" hidden="false" customHeight="false" outlineLevel="0" collapsed="false">
      <c r="D43" s="0" t="n">
        <v>1395.26530120598</v>
      </c>
      <c r="F43" s="0" t="n">
        <v>1248.62215224257</v>
      </c>
      <c r="J43" s="0" t="n">
        <v>1395.26530120598</v>
      </c>
    </row>
    <row r="45" customFormat="false" ht="12.75" hidden="false" customHeight="false" outlineLevel="0" collapsed="false">
      <c r="D45" s="7" t="n">
        <f aca="false">+D41-D43</f>
        <v>0</v>
      </c>
      <c r="F45" s="7" t="n">
        <f aca="false">+F41-F43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9T03:09:54Z</dcterms:created>
  <dc:creator>goldstein</dc:creator>
  <dc:description/>
  <dc:language>en-US</dc:language>
  <cp:lastModifiedBy>goldstein</cp:lastModifiedBy>
  <dcterms:modified xsi:type="dcterms:W3CDTF">2004-02-10T00:17:51Z</dcterms:modified>
  <cp:revision>0</cp:revision>
  <dc:subject/>
  <dc:title/>
</cp:coreProperties>
</file>